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M A T E R I A Ł Y   -   K O M I S</t>
  </si>
  <si>
    <t xml:space="preserve">ZA M-C ...................... 2025</t>
  </si>
  <si>
    <t xml:space="preserve">Lp.</t>
  </si>
  <si>
    <t xml:space="preserve">Rodzaj materiałów</t>
  </si>
  <si>
    <t xml:space="preserve">Stan na pocz. m-ca</t>
  </si>
  <si>
    <t xml:space="preserve">cena szt.</t>
  </si>
  <si>
    <t xml:space="preserve">WARTOŚĆ</t>
  </si>
  <si>
    <t xml:space="preserve">przychód szt.</t>
  </si>
  <si>
    <t xml:space="preserve">sprzedaż szt.</t>
  </si>
  <si>
    <t xml:space="preserve">wydanie bezpł. szt.</t>
  </si>
  <si>
    <t xml:space="preserve">Stan na koniec m-ca</t>
  </si>
  <si>
    <t xml:space="preserve">zapłata do ZO sz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 A Z E M :</t>
  </si>
  <si>
    <t xml:space="preserve">.......................................</t>
  </si>
  <si>
    <t xml:space="preserve">..............................................................</t>
  </si>
  <si>
    <t xml:space="preserve">...........................................</t>
  </si>
  <si>
    <t xml:space="preserve">podpis Skarbnika</t>
  </si>
  <si>
    <t xml:space="preserve">podpis Przewodn. Komisji Rewizyjnej</t>
  </si>
  <si>
    <t xml:space="preserve">podpis Prezesa Ko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66"/>
    <col collapsed="false" customWidth="true" hidden="false" outlineLevel="0" max="3" min="3" style="0" width="7.32"/>
    <col collapsed="false" customWidth="true" hidden="false" outlineLevel="0" max="4" min="4" style="0" width="4.66"/>
    <col collapsed="false" customWidth="true" hidden="false" outlineLevel="0" max="6" min="5" style="0" width="6.66"/>
    <col collapsed="false" customWidth="true" hidden="false" outlineLevel="0" max="7" min="7" style="0" width="4.66"/>
    <col collapsed="false" customWidth="true" hidden="false" outlineLevel="0" max="9" min="8" style="0" width="6.66"/>
    <col collapsed="false" customWidth="true" hidden="false" outlineLevel="0" max="10" min="10" style="0" width="4.66"/>
    <col collapsed="false" customWidth="true" hidden="false" outlineLevel="0" max="12" min="11" style="0" width="6.66"/>
    <col collapsed="false" customWidth="true" hidden="false" outlineLevel="0" max="13" min="13" style="0" width="4.66"/>
    <col collapsed="false" customWidth="true" hidden="false" outlineLevel="0" max="14" min="14" style="0" width="6.66"/>
    <col collapsed="false" customWidth="true" hidden="false" outlineLevel="0" max="15" min="15" style="0" width="7.32"/>
    <col collapsed="false" customWidth="true" hidden="false" outlineLevel="0" max="16" min="16" style="0" width="4.66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19" min="19" style="0" width="4.66"/>
    <col collapsed="false" customWidth="true" hidden="false" outlineLevel="0" max="20" min="20" style="0" width="6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2" hidden="false" customHeight="false" outlineLevel="0" collapsed="false">
      <c r="A5" s="5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5.1" hidden="false" customHeight="true" outlineLevel="0" collapsed="false"/>
    <row r="7" customFormat="false" ht="21.9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8" t="s">
        <v>6</v>
      </c>
      <c r="F7" s="10" t="s">
        <v>7</v>
      </c>
      <c r="G7" s="9" t="s">
        <v>5</v>
      </c>
      <c r="H7" s="11" t="s">
        <v>6</v>
      </c>
      <c r="I7" s="8" t="s">
        <v>8</v>
      </c>
      <c r="J7" s="9" t="s">
        <v>5</v>
      </c>
      <c r="K7" s="8" t="s">
        <v>6</v>
      </c>
      <c r="L7" s="10" t="s">
        <v>9</v>
      </c>
      <c r="M7" s="9" t="s">
        <v>5</v>
      </c>
      <c r="N7" s="11" t="s">
        <v>6</v>
      </c>
      <c r="O7" s="8" t="s">
        <v>10</v>
      </c>
      <c r="P7" s="9" t="s">
        <v>5</v>
      </c>
      <c r="Q7" s="8" t="s">
        <v>6</v>
      </c>
      <c r="R7" s="10" t="s">
        <v>11</v>
      </c>
      <c r="S7" s="9" t="s">
        <v>5</v>
      </c>
      <c r="T7" s="11" t="s">
        <v>6</v>
      </c>
    </row>
    <row r="8" customFormat="false" ht="20.1" hidden="false" customHeight="true" outlineLevel="0" collapsed="false">
      <c r="A8" s="12" t="s">
        <v>12</v>
      </c>
      <c r="B8" s="13"/>
      <c r="C8" s="14"/>
      <c r="D8" s="15"/>
      <c r="E8" s="16" t="n">
        <f aca="false">PRODUCT(C8,D8)</f>
        <v>0</v>
      </c>
      <c r="F8" s="14"/>
      <c r="G8" s="17" t="n">
        <f aca="false">D8</f>
        <v>0</v>
      </c>
      <c r="H8" s="18" t="n">
        <f aca="false">PRODUCT(F8,G8)</f>
        <v>0</v>
      </c>
      <c r="I8" s="14"/>
      <c r="J8" s="17" t="n">
        <f aca="false">D8</f>
        <v>0</v>
      </c>
      <c r="K8" s="19" t="n">
        <f aca="false">PRODUCT(I8,J8)</f>
        <v>0</v>
      </c>
      <c r="L8" s="14"/>
      <c r="M8" s="17" t="n">
        <f aca="false">D8</f>
        <v>0</v>
      </c>
      <c r="N8" s="18" t="n">
        <f aca="false">PRODUCT(L8,M8)</f>
        <v>0</v>
      </c>
      <c r="O8" s="20" t="n">
        <f aca="false">C8+F8-I8-L8</f>
        <v>0</v>
      </c>
      <c r="P8" s="17" t="n">
        <f aca="false">D8</f>
        <v>0</v>
      </c>
      <c r="Q8" s="19" t="n">
        <f aca="false">PRODUCT(O8,P8)</f>
        <v>0</v>
      </c>
      <c r="R8" s="21" t="n">
        <f aca="false">I8+L8</f>
        <v>0</v>
      </c>
      <c r="S8" s="17" t="n">
        <f aca="false">D8</f>
        <v>0</v>
      </c>
      <c r="T8" s="18" t="n">
        <f aca="false">PRODUCT(R8,S8)</f>
        <v>0</v>
      </c>
    </row>
    <row r="9" customFormat="false" ht="20.1" hidden="false" customHeight="true" outlineLevel="0" collapsed="false">
      <c r="A9" s="22" t="s">
        <v>13</v>
      </c>
      <c r="B9" s="23"/>
      <c r="C9" s="24"/>
      <c r="D9" s="25"/>
      <c r="E9" s="26" t="n">
        <f aca="false">PRODUCT(C9,D9)</f>
        <v>0</v>
      </c>
      <c r="F9" s="24"/>
      <c r="G9" s="27" t="n">
        <f aca="false">D9</f>
        <v>0</v>
      </c>
      <c r="H9" s="28" t="n">
        <f aca="false">PRODUCT(F9,G9)</f>
        <v>0</v>
      </c>
      <c r="I9" s="29"/>
      <c r="J9" s="27" t="n">
        <f aca="false">D9</f>
        <v>0</v>
      </c>
      <c r="K9" s="30" t="n">
        <f aca="false">PRODUCT(I9,J9)</f>
        <v>0</v>
      </c>
      <c r="L9" s="24"/>
      <c r="M9" s="27" t="n">
        <f aca="false">D9</f>
        <v>0</v>
      </c>
      <c r="N9" s="28" t="n">
        <f aca="false">PRODUCT(L9,M9)</f>
        <v>0</v>
      </c>
      <c r="O9" s="31" t="n">
        <f aca="false">C9+F9-I9-L9</f>
        <v>0</v>
      </c>
      <c r="P9" s="27" t="n">
        <f aca="false">D9</f>
        <v>0</v>
      </c>
      <c r="Q9" s="30" t="n">
        <f aca="false">PRODUCT(O9,P9)</f>
        <v>0</v>
      </c>
      <c r="R9" s="31" t="n">
        <f aca="false">I9+L9</f>
        <v>0</v>
      </c>
      <c r="S9" s="27" t="n">
        <f aca="false">D9</f>
        <v>0</v>
      </c>
      <c r="T9" s="28" t="n">
        <f aca="false">PRODUCT(R9,S9)</f>
        <v>0</v>
      </c>
    </row>
    <row r="10" customFormat="false" ht="20.1" hidden="false" customHeight="true" outlineLevel="0" collapsed="false">
      <c r="A10" s="32" t="s">
        <v>14</v>
      </c>
      <c r="B10" s="23"/>
      <c r="C10" s="24"/>
      <c r="D10" s="25"/>
      <c r="E10" s="26" t="n">
        <f aca="false">PRODUCT(C10,D10)</f>
        <v>0</v>
      </c>
      <c r="F10" s="24"/>
      <c r="G10" s="27" t="n">
        <f aca="false">D10</f>
        <v>0</v>
      </c>
      <c r="H10" s="28" t="n">
        <f aca="false">PRODUCT(F10,G10)</f>
        <v>0</v>
      </c>
      <c r="I10" s="24"/>
      <c r="J10" s="27" t="n">
        <f aca="false">D10</f>
        <v>0</v>
      </c>
      <c r="K10" s="30" t="n">
        <f aca="false">PRODUCT(I10,J10)</f>
        <v>0</v>
      </c>
      <c r="L10" s="24"/>
      <c r="M10" s="27" t="n">
        <f aca="false">D10</f>
        <v>0</v>
      </c>
      <c r="N10" s="28" t="n">
        <f aca="false">PRODUCT(L10,M10)</f>
        <v>0</v>
      </c>
      <c r="O10" s="31" t="n">
        <f aca="false">C10+F10-I10-L10</f>
        <v>0</v>
      </c>
      <c r="P10" s="27" t="n">
        <f aca="false">D10</f>
        <v>0</v>
      </c>
      <c r="Q10" s="30" t="n">
        <f aca="false">PRODUCT(O10,P10)</f>
        <v>0</v>
      </c>
      <c r="R10" s="31" t="n">
        <f aca="false">I10+L10</f>
        <v>0</v>
      </c>
      <c r="S10" s="27" t="n">
        <f aca="false">D10</f>
        <v>0</v>
      </c>
      <c r="T10" s="28" t="n">
        <f aca="false">PRODUCT(R10,S10)</f>
        <v>0</v>
      </c>
    </row>
    <row r="11" customFormat="false" ht="20.1" hidden="false" customHeight="true" outlineLevel="0" collapsed="false">
      <c r="A11" s="22" t="s">
        <v>15</v>
      </c>
      <c r="B11" s="23"/>
      <c r="C11" s="24"/>
      <c r="D11" s="25"/>
      <c r="E11" s="26" t="n">
        <f aca="false">PRODUCT(C11,D11)</f>
        <v>0</v>
      </c>
      <c r="F11" s="24"/>
      <c r="G11" s="27" t="n">
        <f aca="false">D11</f>
        <v>0</v>
      </c>
      <c r="H11" s="28" t="n">
        <f aca="false">PRODUCT(F11,G11)</f>
        <v>0</v>
      </c>
      <c r="I11" s="24"/>
      <c r="J11" s="27" t="n">
        <f aca="false">D11</f>
        <v>0</v>
      </c>
      <c r="K11" s="30" t="n">
        <f aca="false">PRODUCT(I11,J11)</f>
        <v>0</v>
      </c>
      <c r="L11" s="24"/>
      <c r="M11" s="27" t="n">
        <f aca="false">D11</f>
        <v>0</v>
      </c>
      <c r="N11" s="28" t="n">
        <f aca="false">PRODUCT(L11,M11)</f>
        <v>0</v>
      </c>
      <c r="O11" s="31" t="n">
        <f aca="false">C11+F11-I11-L11</f>
        <v>0</v>
      </c>
      <c r="P11" s="27" t="n">
        <f aca="false">D11</f>
        <v>0</v>
      </c>
      <c r="Q11" s="30" t="n">
        <f aca="false">PRODUCT(O11,P11)</f>
        <v>0</v>
      </c>
      <c r="R11" s="31" t="n">
        <f aca="false">I11+L11</f>
        <v>0</v>
      </c>
      <c r="S11" s="27" t="n">
        <f aca="false">D11</f>
        <v>0</v>
      </c>
      <c r="T11" s="28" t="n">
        <f aca="false">PRODUCT(R11,S11)</f>
        <v>0</v>
      </c>
    </row>
    <row r="12" customFormat="false" ht="20.1" hidden="false" customHeight="true" outlineLevel="0" collapsed="false">
      <c r="A12" s="22" t="s">
        <v>16</v>
      </c>
      <c r="B12" s="23"/>
      <c r="C12" s="33"/>
      <c r="D12" s="25"/>
      <c r="E12" s="26" t="n">
        <f aca="false">PRODUCT(C12,D12)</f>
        <v>0</v>
      </c>
      <c r="F12" s="34"/>
      <c r="G12" s="27" t="n">
        <f aca="false">D12</f>
        <v>0</v>
      </c>
      <c r="H12" s="28" t="n">
        <f aca="false">PRODUCT(F12,G12)</f>
        <v>0</v>
      </c>
      <c r="I12" s="24"/>
      <c r="J12" s="27" t="n">
        <f aca="false">D12</f>
        <v>0</v>
      </c>
      <c r="K12" s="30" t="n">
        <f aca="false">PRODUCT(I12,J12)</f>
        <v>0</v>
      </c>
      <c r="L12" s="34"/>
      <c r="M12" s="27" t="n">
        <f aca="false">D12</f>
        <v>0</v>
      </c>
      <c r="N12" s="28" t="n">
        <f aca="false">PRODUCT(L12,M12)</f>
        <v>0</v>
      </c>
      <c r="O12" s="31" t="n">
        <f aca="false">C12+F12-I12-L12</f>
        <v>0</v>
      </c>
      <c r="P12" s="27" t="n">
        <f aca="false">D12</f>
        <v>0</v>
      </c>
      <c r="Q12" s="30" t="n">
        <f aca="false">PRODUCT(O12,P12)</f>
        <v>0</v>
      </c>
      <c r="R12" s="31" t="n">
        <f aca="false">I12+L12</f>
        <v>0</v>
      </c>
      <c r="S12" s="27" t="n">
        <f aca="false">D12</f>
        <v>0</v>
      </c>
      <c r="T12" s="28" t="n">
        <f aca="false">PRODUCT(R12,S12)</f>
        <v>0</v>
      </c>
    </row>
    <row r="13" customFormat="false" ht="20.1" hidden="false" customHeight="true" outlineLevel="0" collapsed="false">
      <c r="A13" s="35" t="s">
        <v>17</v>
      </c>
      <c r="B13" s="23"/>
      <c r="C13" s="33"/>
      <c r="D13" s="25"/>
      <c r="E13" s="26" t="n">
        <f aca="false">PRODUCT(C13,D13)</f>
        <v>0</v>
      </c>
      <c r="F13" s="34"/>
      <c r="G13" s="27" t="n">
        <f aca="false">D13</f>
        <v>0</v>
      </c>
      <c r="H13" s="28" t="n">
        <f aca="false">PRODUCT(F13,G13)</f>
        <v>0</v>
      </c>
      <c r="I13" s="24"/>
      <c r="J13" s="27" t="n">
        <f aca="false">D13</f>
        <v>0</v>
      </c>
      <c r="K13" s="30" t="n">
        <f aca="false">PRODUCT(I13,J13)</f>
        <v>0</v>
      </c>
      <c r="L13" s="34"/>
      <c r="M13" s="27" t="n">
        <f aca="false">D13</f>
        <v>0</v>
      </c>
      <c r="N13" s="28" t="n">
        <f aca="false">PRODUCT(L13,M13)</f>
        <v>0</v>
      </c>
      <c r="O13" s="31" t="n">
        <f aca="false">C13+F13-I13-L13</f>
        <v>0</v>
      </c>
      <c r="P13" s="27" t="n">
        <f aca="false">D13</f>
        <v>0</v>
      </c>
      <c r="Q13" s="30" t="n">
        <f aca="false">PRODUCT(O13,P13)</f>
        <v>0</v>
      </c>
      <c r="R13" s="31" t="n">
        <f aca="false">I13+L13</f>
        <v>0</v>
      </c>
      <c r="S13" s="27" t="n">
        <f aca="false">D13</f>
        <v>0</v>
      </c>
      <c r="T13" s="28" t="n">
        <f aca="false">PRODUCT(R13,S13)</f>
        <v>0</v>
      </c>
    </row>
    <row r="14" customFormat="false" ht="20.1" hidden="false" customHeight="true" outlineLevel="0" collapsed="false">
      <c r="A14" s="35" t="s">
        <v>18</v>
      </c>
      <c r="B14" s="23"/>
      <c r="C14" s="33"/>
      <c r="D14" s="25"/>
      <c r="E14" s="26" t="n">
        <f aca="false">PRODUCT(C14,D14)</f>
        <v>0</v>
      </c>
      <c r="F14" s="34"/>
      <c r="G14" s="27" t="n">
        <f aca="false">D14</f>
        <v>0</v>
      </c>
      <c r="H14" s="28" t="n">
        <f aca="false">PRODUCT(F14,G14)</f>
        <v>0</v>
      </c>
      <c r="I14" s="24"/>
      <c r="J14" s="27" t="n">
        <f aca="false">D14</f>
        <v>0</v>
      </c>
      <c r="K14" s="30" t="n">
        <f aca="false">PRODUCT(I14,J14)</f>
        <v>0</v>
      </c>
      <c r="L14" s="34"/>
      <c r="M14" s="27" t="n">
        <f aca="false">D14</f>
        <v>0</v>
      </c>
      <c r="N14" s="28" t="n">
        <f aca="false">PRODUCT(L14,M14)</f>
        <v>0</v>
      </c>
      <c r="O14" s="31" t="n">
        <f aca="false">C14+F14-I14-L14</f>
        <v>0</v>
      </c>
      <c r="P14" s="27" t="n">
        <f aca="false">D14</f>
        <v>0</v>
      </c>
      <c r="Q14" s="30" t="n">
        <f aca="false">PRODUCT(O14,P14)</f>
        <v>0</v>
      </c>
      <c r="R14" s="31" t="n">
        <f aca="false">I14+L14</f>
        <v>0</v>
      </c>
      <c r="S14" s="27" t="n">
        <f aca="false">D14</f>
        <v>0</v>
      </c>
      <c r="T14" s="28" t="n">
        <f aca="false">PRODUCT(R14,S14)</f>
        <v>0</v>
      </c>
    </row>
    <row r="15" customFormat="false" ht="20.1" hidden="false" customHeight="true" outlineLevel="0" collapsed="false">
      <c r="A15" s="35" t="s">
        <v>19</v>
      </c>
      <c r="B15" s="23"/>
      <c r="C15" s="33"/>
      <c r="D15" s="25"/>
      <c r="E15" s="26" t="n">
        <f aca="false">PRODUCT(C15,D15)</f>
        <v>0</v>
      </c>
      <c r="F15" s="34"/>
      <c r="G15" s="27" t="n">
        <f aca="false">D15</f>
        <v>0</v>
      </c>
      <c r="H15" s="28" t="n">
        <f aca="false">PRODUCT(F15,G15)</f>
        <v>0</v>
      </c>
      <c r="I15" s="24"/>
      <c r="J15" s="27" t="n">
        <f aca="false">D15</f>
        <v>0</v>
      </c>
      <c r="K15" s="30" t="n">
        <f aca="false">PRODUCT(I15,J15)</f>
        <v>0</v>
      </c>
      <c r="L15" s="34"/>
      <c r="M15" s="27" t="n">
        <f aca="false">D15</f>
        <v>0</v>
      </c>
      <c r="N15" s="28" t="n">
        <f aca="false">PRODUCT(L15,M15)</f>
        <v>0</v>
      </c>
      <c r="O15" s="31" t="n">
        <f aca="false">C15+F15-I15-L15</f>
        <v>0</v>
      </c>
      <c r="P15" s="27" t="n">
        <f aca="false">D15</f>
        <v>0</v>
      </c>
      <c r="Q15" s="30" t="n">
        <f aca="false">PRODUCT(O15,P15)</f>
        <v>0</v>
      </c>
      <c r="R15" s="31" t="n">
        <f aca="false">I15+L15</f>
        <v>0</v>
      </c>
      <c r="S15" s="27" t="n">
        <f aca="false">D15</f>
        <v>0</v>
      </c>
      <c r="T15" s="28" t="n">
        <f aca="false">PRODUCT(R15,S15)</f>
        <v>0</v>
      </c>
    </row>
    <row r="16" customFormat="false" ht="20.1" hidden="false" customHeight="true" outlineLevel="0" collapsed="false">
      <c r="A16" s="35" t="s">
        <v>20</v>
      </c>
      <c r="B16" s="23"/>
      <c r="C16" s="33"/>
      <c r="D16" s="25"/>
      <c r="E16" s="26" t="n">
        <f aca="false">PRODUCT(C16,D16)</f>
        <v>0</v>
      </c>
      <c r="F16" s="34"/>
      <c r="G16" s="27" t="n">
        <f aca="false">D16</f>
        <v>0</v>
      </c>
      <c r="H16" s="28" t="n">
        <f aca="false">PRODUCT(F16,G16)</f>
        <v>0</v>
      </c>
      <c r="I16" s="24"/>
      <c r="J16" s="27" t="n">
        <f aca="false">D16</f>
        <v>0</v>
      </c>
      <c r="K16" s="30" t="n">
        <f aca="false">PRODUCT(I16,J16)</f>
        <v>0</v>
      </c>
      <c r="L16" s="34"/>
      <c r="M16" s="27" t="n">
        <f aca="false">D16</f>
        <v>0</v>
      </c>
      <c r="N16" s="28" t="n">
        <f aca="false">PRODUCT(L16,M16)</f>
        <v>0</v>
      </c>
      <c r="O16" s="31" t="n">
        <f aca="false">C16+F16-I16-L16</f>
        <v>0</v>
      </c>
      <c r="P16" s="27" t="n">
        <f aca="false">D16</f>
        <v>0</v>
      </c>
      <c r="Q16" s="30" t="n">
        <f aca="false">PRODUCT(O16,P16)</f>
        <v>0</v>
      </c>
      <c r="R16" s="31" t="n">
        <f aca="false">I16+L16</f>
        <v>0</v>
      </c>
      <c r="S16" s="27" t="n">
        <f aca="false">D16</f>
        <v>0</v>
      </c>
      <c r="T16" s="28" t="n">
        <f aca="false">PRODUCT(R16,S16)</f>
        <v>0</v>
      </c>
    </row>
    <row r="17" customFormat="false" ht="20.1" hidden="false" customHeight="true" outlineLevel="0" collapsed="false">
      <c r="A17" s="36" t="s">
        <v>21</v>
      </c>
      <c r="B17" s="37"/>
      <c r="C17" s="38"/>
      <c r="D17" s="39"/>
      <c r="E17" s="26" t="n">
        <f aca="false">PRODUCT(C17,D17)</f>
        <v>0</v>
      </c>
      <c r="F17" s="40"/>
      <c r="G17" s="41" t="n">
        <f aca="false">D17</f>
        <v>0</v>
      </c>
      <c r="H17" s="28" t="n">
        <f aca="false">PRODUCT(F17,G17)</f>
        <v>0</v>
      </c>
      <c r="I17" s="24"/>
      <c r="J17" s="41" t="n">
        <f aca="false">D17</f>
        <v>0</v>
      </c>
      <c r="K17" s="30" t="n">
        <f aca="false">PRODUCT(I17,J17)</f>
        <v>0</v>
      </c>
      <c r="L17" s="40"/>
      <c r="M17" s="41" t="n">
        <f aca="false">D17</f>
        <v>0</v>
      </c>
      <c r="N17" s="28" t="n">
        <f aca="false">PRODUCT(L17,M17)</f>
        <v>0</v>
      </c>
      <c r="O17" s="42" t="n">
        <f aca="false">C17+F17-I17-L17</f>
        <v>0</v>
      </c>
      <c r="P17" s="41" t="n">
        <f aca="false">D17</f>
        <v>0</v>
      </c>
      <c r="Q17" s="30" t="n">
        <f aca="false">PRODUCT(O17,P17)</f>
        <v>0</v>
      </c>
      <c r="R17" s="43" t="n">
        <f aca="false">I17+L17</f>
        <v>0</v>
      </c>
      <c r="S17" s="41" t="n">
        <f aca="false">D17</f>
        <v>0</v>
      </c>
      <c r="T17" s="28" t="n">
        <f aca="false">PRODUCT(R17,S17)</f>
        <v>0</v>
      </c>
    </row>
    <row r="18" customFormat="false" ht="20.1" hidden="false" customHeight="true" outlineLevel="0" collapsed="false">
      <c r="A18" s="44" t="s">
        <v>22</v>
      </c>
      <c r="B18" s="44"/>
      <c r="C18" s="45"/>
      <c r="D18" s="46"/>
      <c r="E18" s="47" t="n">
        <f aca="false">SUM(E8:E17)</f>
        <v>0</v>
      </c>
      <c r="F18" s="48"/>
      <c r="G18" s="46"/>
      <c r="H18" s="49" t="n">
        <f aca="false">SUM(H8:H17)</f>
        <v>0</v>
      </c>
      <c r="I18" s="45"/>
      <c r="J18" s="46"/>
      <c r="K18" s="47" t="n">
        <f aca="false">SUM(K8:K17)</f>
        <v>0</v>
      </c>
      <c r="L18" s="48"/>
      <c r="M18" s="46"/>
      <c r="N18" s="49" t="n">
        <f aca="false">SUM(N8:N17)</f>
        <v>0</v>
      </c>
      <c r="O18" s="45"/>
      <c r="P18" s="46"/>
      <c r="Q18" s="47" t="n">
        <f aca="false">SUM(Q8:Q17)</f>
        <v>0</v>
      </c>
      <c r="R18" s="48"/>
      <c r="S18" s="46"/>
      <c r="T18" s="49" t="n">
        <f aca="false">SUM(T8:T17)</f>
        <v>0</v>
      </c>
    </row>
    <row r="19" customFormat="false" ht="13.2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3.2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3.2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3.2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3.2" hidden="false" customHeight="false" outlineLevel="0" collapsed="false">
      <c r="A23" s="51"/>
      <c r="B23" s="51" t="s">
        <v>23</v>
      </c>
      <c r="C23" s="51"/>
      <c r="D23" s="51"/>
      <c r="E23" s="51"/>
      <c r="F23" s="51"/>
      <c r="G23" s="51"/>
      <c r="H23" s="51"/>
      <c r="I23" s="51"/>
      <c r="J23" s="52" t="s">
        <v>24</v>
      </c>
      <c r="K23" s="52"/>
      <c r="L23" s="52"/>
      <c r="M23" s="52"/>
      <c r="N23" s="51"/>
      <c r="O23" s="51"/>
      <c r="P23" s="51"/>
      <c r="Q23" s="52" t="s">
        <v>25</v>
      </c>
      <c r="R23" s="52"/>
      <c r="S23" s="52"/>
      <c r="T23" s="51"/>
    </row>
    <row r="24" customFormat="false" ht="13.2" hidden="false" customHeight="false" outlineLevel="0" collapsed="false">
      <c r="A24" s="53"/>
      <c r="B24" s="53" t="s">
        <v>26</v>
      </c>
      <c r="C24" s="53"/>
      <c r="D24" s="53"/>
      <c r="E24" s="53"/>
      <c r="F24" s="53"/>
      <c r="G24" s="53"/>
      <c r="H24" s="53"/>
      <c r="I24" s="53"/>
      <c r="J24" s="54" t="s">
        <v>27</v>
      </c>
      <c r="K24" s="54"/>
      <c r="L24" s="54"/>
      <c r="M24" s="54"/>
      <c r="N24" s="53"/>
      <c r="O24" s="53"/>
      <c r="P24" s="53"/>
      <c r="Q24" s="54" t="s">
        <v>28</v>
      </c>
      <c r="R24" s="54"/>
      <c r="S24" s="54"/>
      <c r="T24" s="53"/>
    </row>
  </sheetData>
  <sheetProtection sheet="true" password="db3b" objects="true" scenarios="true"/>
  <mergeCells count="7">
    <mergeCell ref="A1:T1"/>
    <mergeCell ref="A2:T2"/>
    <mergeCell ref="A18:B18"/>
    <mergeCell ref="J23:M23"/>
    <mergeCell ref="Q23:S23"/>
    <mergeCell ref="J24:M24"/>
    <mergeCell ref="Q24:S24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09:58:07Z</dcterms:created>
  <dc:creator>Przybylski Stanisław</dc:creator>
  <dc:description/>
  <dc:language>en-US</dc:language>
  <cp:lastModifiedBy>Stanisław Przybylski</cp:lastModifiedBy>
  <cp:lastPrinted>2011-12-01T11:34:31Z</cp:lastPrinted>
  <dcterms:modified xsi:type="dcterms:W3CDTF">2024-12-05T13:40:56Z</dcterms:modified>
  <cp:revision>0</cp:revision>
  <dc:subject/>
  <dc:title>Rozliczenie materiałów</dc:title>
</cp:coreProperties>
</file>